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true" localSheetId="0" name="_xlnm._FilterDatabase" vbProcedure="false">декаб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декабрь 2024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0 кВт</t>
  </si>
  <si>
    <t xml:space="preserve">2024-12-10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Индивидуальный предприниматель до 670 кВт</t>
  </si>
  <si>
    <t xml:space="preserve">2024-12-09-01</t>
  </si>
  <si>
    <t xml:space="preserve">Индивидуальный предприниматель до 15 кВт</t>
  </si>
  <si>
    <t xml:space="preserve">2024-01-09-01</t>
  </si>
  <si>
    <t xml:space="preserve"> - подготовку и выдачу технических условий заявителю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;
  - организовывает фактическую подачу напряжения и мощности.</t>
  </si>
  <si>
    <t xml:space="preserve">физическое лицо до 15 кВт</t>
  </si>
  <si>
    <t xml:space="preserve">2024-12-25-02</t>
  </si>
  <si>
    <t xml:space="preserve"> - монтаж ЩУ на фасаде нежилого здания ул. Советская, 1 стр. №26;
- выполнение монтажа коммутационного аппарата в ШР, расположенном на фасаде нежилого здания по ул. Советская, 1 для снятия напряжения со всех фаз, предназначенного для защиты электроприёмников от коротких замыканий с током элементов защиты Iн = 63 А, согласно техническим параметрам элементов энергопринимающих устройств;
- строительство ВЛ-0,4 кВ от ШР, расположенного на фасаде нежилого здания по ул. Советская, 1 до ЩУ, расположенного на фасаде нежилого здания по ул. Советская, 1 стр. №26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12-25-01</t>
  </si>
  <si>
    <t xml:space="preserve">2024-12-27-01</t>
  </si>
  <si>
    <t xml:space="preserve"> - строительство линии электропередачи ВЛИ-0,4 кВ от оп. №5/4Ж ВЛ-0,4 кВ от ТП-3, РУ-0,4 кВ, ф.2до границы участка заявителя;
- установку и допуск в эксплуатацию прибора учёта электрической энергии и мощности согласно требованиям ПУЭ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12-27-02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55.56"/>
    <col collapsed="false" customWidth="true" hidden="false" outlineLevel="0" max="11" min="11" style="0" width="15.99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6" hidden="false" customHeight="true" outlineLevel="0" collapsed="false">
      <c r="A3" s="4" t="n">
        <v>1</v>
      </c>
      <c r="B3" s="5" t="s">
        <v>13</v>
      </c>
      <c r="C3" s="6" t="n">
        <v>45635</v>
      </c>
      <c r="D3" s="7" t="n">
        <v>1203</v>
      </c>
      <c r="E3" s="8" t="n">
        <v>45636</v>
      </c>
      <c r="F3" s="9" t="s">
        <v>14</v>
      </c>
      <c r="G3" s="10" t="n">
        <v>45637</v>
      </c>
      <c r="H3" s="9" t="s">
        <v>14</v>
      </c>
      <c r="I3" s="10" t="n">
        <v>45636</v>
      </c>
      <c r="J3" s="11" t="s">
        <v>15</v>
      </c>
      <c r="K3" s="12" t="s">
        <v>16</v>
      </c>
      <c r="L3" s="12" t="s">
        <v>16</v>
      </c>
    </row>
    <row r="4" customFormat="false" ht="65.25" hidden="false" customHeight="true" outlineLevel="0" collapsed="false">
      <c r="A4" s="4" t="n">
        <f aca="false">A3+1</f>
        <v>2</v>
      </c>
      <c r="B4" s="5" t="s">
        <v>17</v>
      </c>
      <c r="C4" s="6" t="n">
        <v>45630</v>
      </c>
      <c r="D4" s="7" t="n">
        <v>1202</v>
      </c>
      <c r="E4" s="8" t="n">
        <v>45635</v>
      </c>
      <c r="F4" s="9" t="s">
        <v>18</v>
      </c>
      <c r="G4" s="10" t="n">
        <v>45642</v>
      </c>
      <c r="H4" s="9" t="s">
        <v>18</v>
      </c>
      <c r="I4" s="10" t="n">
        <v>45635</v>
      </c>
      <c r="J4" s="11" t="s">
        <v>15</v>
      </c>
      <c r="K4" s="12" t="s">
        <v>16</v>
      </c>
      <c r="L4" s="12" t="s">
        <v>16</v>
      </c>
    </row>
    <row r="5" customFormat="false" ht="76.5" hidden="false" customHeight="true" outlineLevel="0" collapsed="false">
      <c r="A5" s="4" t="n">
        <f aca="false">A4+1</f>
        <v>3</v>
      </c>
      <c r="B5" s="5" t="s">
        <v>19</v>
      </c>
      <c r="C5" s="6" t="n">
        <v>45646</v>
      </c>
      <c r="D5" s="7" t="n">
        <v>1206</v>
      </c>
      <c r="E5" s="8" t="n">
        <v>45649</v>
      </c>
      <c r="F5" s="9" t="s">
        <v>20</v>
      </c>
      <c r="G5" s="10" t="n">
        <v>45650</v>
      </c>
      <c r="H5" s="9" t="s">
        <v>20</v>
      </c>
      <c r="I5" s="10" t="n">
        <v>45649</v>
      </c>
      <c r="J5" s="11" t="s">
        <v>21</v>
      </c>
      <c r="K5" s="12" t="s">
        <v>16</v>
      </c>
      <c r="L5" s="10" t="s">
        <v>16</v>
      </c>
    </row>
    <row r="6" customFormat="false" ht="226.5" hidden="false" customHeight="true" outlineLevel="0" collapsed="false">
      <c r="A6" s="4" t="n">
        <f aca="false">A5+1</f>
        <v>4</v>
      </c>
      <c r="B6" s="5" t="s">
        <v>22</v>
      </c>
      <c r="C6" s="6" t="n">
        <v>45650</v>
      </c>
      <c r="D6" s="7" t="n">
        <v>1205</v>
      </c>
      <c r="E6" s="8" t="n">
        <v>45651</v>
      </c>
      <c r="F6" s="9" t="s">
        <v>23</v>
      </c>
      <c r="G6" s="10" t="n">
        <v>45654</v>
      </c>
      <c r="H6" s="9" t="s">
        <v>23</v>
      </c>
      <c r="I6" s="10" t="n">
        <v>45651</v>
      </c>
      <c r="J6" s="11" t="s">
        <v>24</v>
      </c>
      <c r="K6" s="12" t="s">
        <v>16</v>
      </c>
      <c r="L6" s="12" t="s">
        <v>16</v>
      </c>
    </row>
    <row r="7" customFormat="false" ht="66" hidden="false" customHeight="true" outlineLevel="0" collapsed="false">
      <c r="A7" s="4" t="n">
        <f aca="false">A6+1</f>
        <v>5</v>
      </c>
      <c r="B7" s="5" t="s">
        <v>22</v>
      </c>
      <c r="C7" s="6" t="n">
        <v>45647</v>
      </c>
      <c r="D7" s="7" t="n">
        <v>1207</v>
      </c>
      <c r="E7" s="8" t="n">
        <v>45651</v>
      </c>
      <c r="F7" s="9" t="s">
        <v>25</v>
      </c>
      <c r="G7" s="10" t="n">
        <v>45653</v>
      </c>
      <c r="H7" s="9" t="s">
        <v>25</v>
      </c>
      <c r="I7" s="10" t="n">
        <v>45651</v>
      </c>
      <c r="J7" s="11" t="s">
        <v>15</v>
      </c>
      <c r="K7" s="12" t="s">
        <v>16</v>
      </c>
      <c r="L7" s="12" t="s">
        <v>16</v>
      </c>
    </row>
    <row r="8" customFormat="false" ht="88.5" hidden="false" customHeight="true" outlineLevel="0" collapsed="false">
      <c r="A8" s="4" t="n">
        <f aca="false">A7+1</f>
        <v>6</v>
      </c>
      <c r="B8" s="5" t="s">
        <v>22</v>
      </c>
      <c r="C8" s="6" t="n">
        <v>45651</v>
      </c>
      <c r="D8" s="7" t="n">
        <v>1208</v>
      </c>
      <c r="E8" s="8" t="n">
        <v>45653</v>
      </c>
      <c r="F8" s="9" t="s">
        <v>26</v>
      </c>
      <c r="G8" s="10" t="n">
        <v>45654</v>
      </c>
      <c r="H8" s="9" t="s">
        <v>26</v>
      </c>
      <c r="I8" s="10" t="n">
        <v>45653</v>
      </c>
      <c r="J8" s="11" t="s">
        <v>27</v>
      </c>
      <c r="K8" s="12" t="s">
        <v>16</v>
      </c>
      <c r="L8" s="12" t="s">
        <v>16</v>
      </c>
    </row>
    <row r="9" customFormat="false" ht="65.25" hidden="false" customHeight="true" outlineLevel="0" collapsed="false">
      <c r="A9" s="4" t="n">
        <f aca="false">A8+1</f>
        <v>7</v>
      </c>
      <c r="B9" s="5" t="s">
        <v>22</v>
      </c>
      <c r="C9" s="6" t="n">
        <v>45653</v>
      </c>
      <c r="D9" s="7" t="n">
        <v>1209</v>
      </c>
      <c r="E9" s="8" t="n">
        <v>45653</v>
      </c>
      <c r="F9" s="9" t="s">
        <v>28</v>
      </c>
      <c r="G9" s="10" t="n">
        <v>45654</v>
      </c>
      <c r="H9" s="9" t="s">
        <v>28</v>
      </c>
      <c r="I9" s="10" t="n">
        <v>45653</v>
      </c>
      <c r="J9" s="11" t="s">
        <v>15</v>
      </c>
      <c r="K9" s="12" t="s">
        <v>16</v>
      </c>
      <c r="L9" s="12" t="s">
        <v>16</v>
      </c>
    </row>
    <row r="10" customFormat="false" ht="17.25" hidden="false" customHeight="true" outlineLevel="0" collapsed="false"/>
    <row r="11" customFormat="false" ht="12" hidden="false" customHeight="true" outlineLevel="0" collapsed="false">
      <c r="A11" s="1" t="s">
        <v>29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01-13T04:39:39Z</dcterms:modified>
  <cp:revision>0</cp:revision>
  <dc:subject/>
  <dc:title/>
</cp:coreProperties>
</file>